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保険料表" sheetId="1" state="hidden" r:id="rId2"/>
    <sheet name="保険料計算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4">
  <si>
    <r>
      <rPr>
        <sz val="20"/>
        <rFont val="Noto Sans"/>
        <family val="2"/>
      </rPr>
      <t xml:space="preserve">明楽寿共済　</t>
    </r>
    <r>
      <rPr>
        <sz val="20"/>
        <rFont val="HGS創英角ﾎﾟｯﾌﾟ体"/>
        <family val="3"/>
        <charset val="128"/>
      </rPr>
      <t xml:space="preserve">(</t>
    </r>
    <r>
      <rPr>
        <sz val="20"/>
        <rFont val="Noto Sans"/>
        <family val="2"/>
      </rPr>
      <t xml:space="preserve">年払</t>
    </r>
    <r>
      <rPr>
        <sz val="20"/>
        <rFont val="HGS創英角ﾎﾟｯﾌﾟ体"/>
        <family val="3"/>
        <charset val="128"/>
      </rPr>
      <t xml:space="preserve">)</t>
    </r>
    <r>
      <rPr>
        <sz val="20"/>
        <rFont val="Noto Sans"/>
        <family val="2"/>
      </rPr>
      <t xml:space="preserve">保険料表</t>
    </r>
  </si>
  <si>
    <t xml:space="preserve">入院５－６０日型</t>
  </si>
  <si>
    <t xml:space="preserve">入院１－１２０日型</t>
  </si>
  <si>
    <t xml:space="preserve">（死亡保険金１００万円）</t>
  </si>
  <si>
    <t xml:space="preserve">（死亡保険金　５０万円）</t>
  </si>
  <si>
    <t xml:space="preserve">（入院保険金日額１万円）</t>
  </si>
  <si>
    <t xml:space="preserve">（入院保険金日額５千円）</t>
  </si>
  <si>
    <t xml:space="preserve">男</t>
  </si>
  <si>
    <t xml:space="preserve">女</t>
  </si>
  <si>
    <t xml:space="preserve">明楽寿共済　保険料計算表</t>
  </si>
  <si>
    <t xml:space="preserve">の部分だけ入力してください。</t>
  </si>
  <si>
    <t xml:space="preserve">予約日</t>
  </si>
  <si>
    <t xml:space="preserve">契約者名</t>
  </si>
  <si>
    <t xml:space="preserve">被保険者名</t>
  </si>
  <si>
    <t xml:space="preserve">生年月日</t>
  </si>
  <si>
    <t xml:space="preserve">性別</t>
  </si>
  <si>
    <r>
      <rPr>
        <b val="true"/>
        <sz val="16"/>
        <rFont val="Noto Sans"/>
        <family val="2"/>
      </rPr>
      <t xml:space="preserve"> 選択肢：  </t>
    </r>
    <r>
      <rPr>
        <b val="true"/>
        <sz val="16"/>
        <rFont val="ＭＳ ゴシック"/>
        <family val="3"/>
        <charset val="128"/>
      </rPr>
      <t xml:space="preserve">1:</t>
    </r>
    <r>
      <rPr>
        <b val="true"/>
        <sz val="16"/>
        <rFont val="Noto Sans"/>
        <family val="2"/>
      </rPr>
      <t xml:space="preserve">男性、</t>
    </r>
    <r>
      <rPr>
        <b val="true"/>
        <sz val="16"/>
        <rFont val="ＭＳ ゴシック"/>
        <family val="3"/>
        <charset val="128"/>
      </rPr>
      <t xml:space="preserve">2:</t>
    </r>
    <r>
      <rPr>
        <b val="true"/>
        <sz val="16"/>
        <rFont val="Noto Sans"/>
        <family val="2"/>
      </rPr>
      <t xml:space="preserve">女性</t>
    </r>
  </si>
  <si>
    <t xml:space="preserve">保険種類</t>
  </si>
  <si>
    <t xml:space="preserve"> 選択肢：</t>
  </si>
  <si>
    <r>
      <rPr>
        <b val="true"/>
        <sz val="16"/>
        <rFont val="ＭＳ ゴシック"/>
        <family val="3"/>
        <charset val="128"/>
      </rPr>
      <t xml:space="preserve"> 1:60</t>
    </r>
    <r>
      <rPr>
        <b val="true"/>
        <sz val="16"/>
        <rFont val="Noto Sans"/>
        <family val="2"/>
      </rPr>
      <t xml:space="preserve">日型（死亡保険金</t>
    </r>
    <r>
      <rPr>
        <b val="true"/>
        <sz val="16"/>
        <rFont val="ＭＳ ゴシック"/>
        <family val="3"/>
        <charset val="128"/>
      </rPr>
      <t xml:space="preserve">100</t>
    </r>
    <r>
      <rPr>
        <b val="true"/>
        <sz val="16"/>
        <rFont val="Noto Sans"/>
        <family val="2"/>
      </rPr>
      <t xml:space="preserve">万円、入院保険金日額</t>
    </r>
    <r>
      <rPr>
        <b val="true"/>
        <sz val="16"/>
        <rFont val="ＭＳ ゴシック"/>
        <family val="3"/>
        <charset val="128"/>
      </rPr>
      <t xml:space="preserve">1</t>
    </r>
    <r>
      <rPr>
        <b val="true"/>
        <sz val="16"/>
        <rFont val="Noto Sans"/>
        <family val="2"/>
      </rPr>
      <t xml:space="preserve">万円</t>
    </r>
    <r>
      <rPr>
        <b val="true"/>
        <sz val="16"/>
        <rFont val="ＭＳ ゴシック"/>
        <family val="3"/>
        <charset val="128"/>
      </rPr>
      <t xml:space="preserve">)</t>
    </r>
  </si>
  <si>
    <r>
      <rPr>
        <b val="true"/>
        <sz val="16"/>
        <rFont val="ＭＳ ゴシック"/>
        <family val="3"/>
        <charset val="128"/>
      </rPr>
      <t xml:space="preserve"> 2:120</t>
    </r>
    <r>
      <rPr>
        <b val="true"/>
        <sz val="16"/>
        <rFont val="Noto Sans"/>
        <family val="2"/>
      </rPr>
      <t xml:space="preserve">日型（死亡保険金</t>
    </r>
    <r>
      <rPr>
        <b val="true"/>
        <sz val="16"/>
        <rFont val="ＭＳ ゴシック"/>
        <family val="3"/>
        <charset val="128"/>
      </rPr>
      <t xml:space="preserve">50</t>
    </r>
    <r>
      <rPr>
        <b val="true"/>
        <sz val="16"/>
        <rFont val="Noto Sans"/>
        <family val="2"/>
      </rPr>
      <t xml:space="preserve">万円、入院保険金日額</t>
    </r>
    <r>
      <rPr>
        <b val="true"/>
        <sz val="16"/>
        <rFont val="ＭＳ ゴシック"/>
        <family val="3"/>
        <charset val="128"/>
      </rPr>
      <t xml:space="preserve">5</t>
    </r>
    <r>
      <rPr>
        <b val="true"/>
        <sz val="16"/>
        <rFont val="Noto Sans"/>
        <family val="2"/>
      </rPr>
      <t xml:space="preserve">千円</t>
    </r>
    <r>
      <rPr>
        <b val="true"/>
        <sz val="16"/>
        <rFont val="ＭＳ ゴシック"/>
        <family val="3"/>
        <charset val="128"/>
      </rPr>
      <t xml:space="preserve">)</t>
    </r>
  </si>
  <si>
    <t xml:space="preserve">保障開始日</t>
  </si>
  <si>
    <t xml:space="preserve">歳</t>
  </si>
  <si>
    <t xml:space="preserve">月</t>
  </si>
  <si>
    <t xml:space="preserve">保険料</t>
  </si>
  <si>
    <t xml:space="preserve">　第１保険年度分</t>
  </si>
  <si>
    <t xml:space="preserve">月～</t>
  </si>
  <si>
    <t xml:space="preserve">月まで</t>
  </si>
  <si>
    <r>
      <rPr>
        <sz val="16"/>
        <rFont val="ＭＳ ゴシック"/>
        <family val="3"/>
        <charset val="128"/>
      </rPr>
      <t xml:space="preserve">1</t>
    </r>
    <r>
      <rPr>
        <sz val="16"/>
        <rFont val="Noto Sans"/>
        <family val="2"/>
      </rPr>
      <t xml:space="preserve">年分の保険料</t>
    </r>
  </si>
  <si>
    <t xml:space="preserve">円の</t>
  </si>
  <si>
    <t xml:space="preserve">ヵ月分</t>
  </si>
  <si>
    <t xml:space="preserve">　第２保険年度分</t>
  </si>
  <si>
    <t xml:space="preserve">円</t>
  </si>
  <si>
    <t xml:space="preserve">第１保険年度の最初の月（１ヵ月未満の期間）の保険料はおまけします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yyyy/mm/dd"/>
    <numFmt numFmtId="167" formatCode="General"/>
    <numFmt numFmtId="168" formatCode="yyyy/mm"/>
    <numFmt numFmtId="169" formatCode="#,##0\円;[RED]\-#,##0\円"/>
  </numFmts>
  <fonts count="14">
    <font>
      <sz val="14"/>
      <name val="HGS創英角ﾎﾟｯﾌﾟ体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HGS創英角ﾎﾟｯﾌﾟ体"/>
      <family val="3"/>
      <charset val="128"/>
    </font>
    <font>
      <sz val="14"/>
      <name val="Noto Sans"/>
      <family val="2"/>
    </font>
    <font>
      <sz val="24"/>
      <name val="ＭＳ ゴシック"/>
      <family val="3"/>
      <charset val="128"/>
    </font>
    <font>
      <sz val="24"/>
      <name val="Noto Sans"/>
      <family val="2"/>
    </font>
    <font>
      <sz val="16"/>
      <name val="Noto Sans"/>
      <family val="2"/>
    </font>
    <font>
      <sz val="16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sz val="14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保険料計算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2"/>
  <sheetViews>
    <sheetView showFormulas="false" showGridLines="true" showRowColHeaders="fals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H59" activeCellId="0" sqref="H59"/>
    </sheetView>
  </sheetViews>
  <sheetFormatPr defaultColWidth="8.796875" defaultRowHeight="17.25" zeroHeight="false" outlineLevelRow="0" outlineLevelCol="0"/>
  <sheetData>
    <row r="1" customFormat="false" ht="24" hidden="false" customHeight="false" outlineLevel="0" collapsed="false">
      <c r="B1" s="1" t="s">
        <v>0</v>
      </c>
    </row>
    <row r="3" customFormat="false" ht="17.25" hidden="false" customHeight="false" outlineLevel="0" collapsed="false">
      <c r="B3" s="2" t="s">
        <v>1</v>
      </c>
      <c r="E3" s="2" t="s">
        <v>2</v>
      </c>
    </row>
    <row r="4" customFormat="false" ht="17.25" hidden="false" customHeight="false" outlineLevel="0" collapsed="false">
      <c r="B4" s="2" t="s">
        <v>3</v>
      </c>
      <c r="E4" s="2" t="s">
        <v>4</v>
      </c>
    </row>
    <row r="5" customFormat="false" ht="17.25" hidden="false" customHeight="false" outlineLevel="0" collapsed="false">
      <c r="B5" s="2" t="s">
        <v>5</v>
      </c>
      <c r="E5" s="2" t="s">
        <v>6</v>
      </c>
    </row>
    <row r="6" customFormat="false" ht="17.25" hidden="false" customHeight="false" outlineLevel="0" collapsed="false">
      <c r="B6" s="2" t="s">
        <v>7</v>
      </c>
      <c r="C6" s="2" t="s">
        <v>8</v>
      </c>
      <c r="E6" s="2" t="s">
        <v>7</v>
      </c>
      <c r="F6" s="2" t="s">
        <v>8</v>
      </c>
    </row>
    <row r="7" customFormat="false" ht="17.25" hidden="false" customHeight="false" outlineLevel="0" collapsed="false">
      <c r="A7" s="3" t="n">
        <v>0</v>
      </c>
      <c r="B7" s="4" t="n">
        <v>52900</v>
      </c>
      <c r="C7" s="4" t="n">
        <v>55300</v>
      </c>
      <c r="D7" s="5" t="n">
        <v>0</v>
      </c>
      <c r="E7" s="4" t="n">
        <v>33500</v>
      </c>
      <c r="F7" s="4" t="n">
        <v>34000</v>
      </c>
      <c r="G7" s="4"/>
    </row>
    <row r="8" customFormat="false" ht="17.25" hidden="false" customHeight="false" outlineLevel="0" collapsed="false">
      <c r="A8" s="2" t="n">
        <v>1</v>
      </c>
      <c r="B8" s="6" t="n">
        <v>33000</v>
      </c>
      <c r="C8" s="6" t="n">
        <v>33400</v>
      </c>
      <c r="D8" s="7" t="n">
        <v>1</v>
      </c>
      <c r="E8" s="6" t="n">
        <v>22400</v>
      </c>
      <c r="F8" s="6" t="n">
        <v>22100</v>
      </c>
      <c r="G8" s="6"/>
    </row>
    <row r="9" customFormat="false" ht="17.25" hidden="false" customHeight="false" outlineLevel="0" collapsed="false">
      <c r="A9" s="2" t="n">
        <v>2</v>
      </c>
      <c r="B9" s="6" t="n">
        <v>18500</v>
      </c>
      <c r="C9" s="6" t="n">
        <v>16200</v>
      </c>
      <c r="D9" s="7" t="n">
        <v>2</v>
      </c>
      <c r="E9" s="6" t="n">
        <v>14000</v>
      </c>
      <c r="F9" s="6" t="n">
        <v>12600</v>
      </c>
      <c r="G9" s="6"/>
    </row>
    <row r="10" customFormat="false" ht="17.25" hidden="false" customHeight="false" outlineLevel="0" collapsed="false">
      <c r="A10" s="2" t="n">
        <v>3</v>
      </c>
      <c r="B10" s="6" t="n">
        <v>17300</v>
      </c>
      <c r="C10" s="6" t="n">
        <v>15300</v>
      </c>
      <c r="D10" s="7" t="n">
        <v>3</v>
      </c>
      <c r="E10" s="6" t="n">
        <v>13300</v>
      </c>
      <c r="F10" s="6" t="n">
        <v>12100</v>
      </c>
      <c r="G10" s="6"/>
    </row>
    <row r="11" customFormat="false" ht="17.25" hidden="false" customHeight="false" outlineLevel="0" collapsed="false">
      <c r="A11" s="2" t="n">
        <v>4</v>
      </c>
      <c r="B11" s="6" t="n">
        <v>16200</v>
      </c>
      <c r="C11" s="6" t="n">
        <v>14500</v>
      </c>
      <c r="D11" s="7" t="n">
        <v>4</v>
      </c>
      <c r="E11" s="6" t="n">
        <v>12700</v>
      </c>
      <c r="F11" s="6" t="n">
        <v>11600</v>
      </c>
      <c r="G11" s="6"/>
    </row>
    <row r="12" customFormat="false" ht="17.25" hidden="false" customHeight="false" outlineLevel="0" collapsed="false">
      <c r="A12" s="3" t="n">
        <v>5</v>
      </c>
      <c r="B12" s="4" t="n">
        <v>15300</v>
      </c>
      <c r="C12" s="4" t="n">
        <v>13800</v>
      </c>
      <c r="D12" s="5" t="n">
        <v>5</v>
      </c>
      <c r="E12" s="4" t="n">
        <v>12100</v>
      </c>
      <c r="F12" s="4" t="n">
        <v>11200</v>
      </c>
      <c r="G12" s="4"/>
    </row>
    <row r="13" customFormat="false" ht="17.25" hidden="false" customHeight="false" outlineLevel="0" collapsed="false">
      <c r="A13" s="2" t="n">
        <v>6</v>
      </c>
      <c r="B13" s="6" t="n">
        <v>14400</v>
      </c>
      <c r="C13" s="6" t="n">
        <v>13200</v>
      </c>
      <c r="D13" s="7" t="n">
        <v>6</v>
      </c>
      <c r="E13" s="6" t="n">
        <v>11600</v>
      </c>
      <c r="F13" s="6" t="n">
        <v>10900</v>
      </c>
      <c r="G13" s="6"/>
    </row>
    <row r="14" customFormat="false" ht="17.25" hidden="false" customHeight="false" outlineLevel="0" collapsed="false">
      <c r="A14" s="2" t="n">
        <v>7</v>
      </c>
      <c r="B14" s="6" t="n">
        <v>13500</v>
      </c>
      <c r="C14" s="6" t="n">
        <v>12600</v>
      </c>
      <c r="D14" s="7" t="n">
        <v>7</v>
      </c>
      <c r="E14" s="6" t="n">
        <v>11000</v>
      </c>
      <c r="F14" s="6" t="n">
        <v>10500</v>
      </c>
      <c r="G14" s="6"/>
    </row>
    <row r="15" customFormat="false" ht="17.25" hidden="false" customHeight="false" outlineLevel="0" collapsed="false">
      <c r="A15" s="2" t="n">
        <v>8</v>
      </c>
      <c r="B15" s="6" t="n">
        <v>13400</v>
      </c>
      <c r="C15" s="6" t="n">
        <v>12400</v>
      </c>
      <c r="D15" s="7" t="n">
        <v>8</v>
      </c>
      <c r="E15" s="6" t="n">
        <v>11000</v>
      </c>
      <c r="F15" s="6" t="n">
        <v>10400</v>
      </c>
      <c r="G15" s="6"/>
    </row>
    <row r="16" customFormat="false" ht="17.25" hidden="false" customHeight="false" outlineLevel="0" collapsed="false">
      <c r="A16" s="2" t="n">
        <v>9</v>
      </c>
      <c r="B16" s="6" t="n">
        <v>13500</v>
      </c>
      <c r="C16" s="6" t="n">
        <v>12300</v>
      </c>
      <c r="D16" s="7" t="n">
        <v>9</v>
      </c>
      <c r="E16" s="6" t="n">
        <v>11000</v>
      </c>
      <c r="F16" s="6" t="n">
        <v>10300</v>
      </c>
      <c r="G16" s="6"/>
    </row>
    <row r="17" customFormat="false" ht="17.25" hidden="false" customHeight="false" outlineLevel="0" collapsed="false">
      <c r="A17" s="3" t="n">
        <v>10</v>
      </c>
      <c r="B17" s="4" t="n">
        <v>13500</v>
      </c>
      <c r="C17" s="4" t="n">
        <v>12200</v>
      </c>
      <c r="D17" s="5" t="n">
        <v>10</v>
      </c>
      <c r="E17" s="4" t="n">
        <v>10900</v>
      </c>
      <c r="F17" s="4" t="n">
        <v>10200</v>
      </c>
      <c r="G17" s="4"/>
    </row>
    <row r="18" customFormat="false" ht="17.25" hidden="false" customHeight="false" outlineLevel="0" collapsed="false">
      <c r="A18" s="2" t="n">
        <v>11</v>
      </c>
      <c r="B18" s="6" t="n">
        <v>13600</v>
      </c>
      <c r="C18" s="6" t="n">
        <v>12100</v>
      </c>
      <c r="D18" s="7" t="n">
        <v>11</v>
      </c>
      <c r="E18" s="6" t="n">
        <v>11000</v>
      </c>
      <c r="F18" s="6" t="n">
        <v>10200</v>
      </c>
      <c r="G18" s="6"/>
    </row>
    <row r="19" customFormat="false" ht="17.25" hidden="false" customHeight="false" outlineLevel="0" collapsed="false">
      <c r="A19" s="2" t="n">
        <v>12</v>
      </c>
      <c r="B19" s="6" t="n">
        <v>13800</v>
      </c>
      <c r="C19" s="6" t="n">
        <v>12000</v>
      </c>
      <c r="D19" s="7" t="n">
        <v>12</v>
      </c>
      <c r="E19" s="6" t="n">
        <v>11000</v>
      </c>
      <c r="F19" s="6" t="n">
        <v>10100</v>
      </c>
      <c r="G19" s="6"/>
    </row>
    <row r="20" customFormat="false" ht="17.25" hidden="false" customHeight="false" outlineLevel="0" collapsed="false">
      <c r="A20" s="2" t="n">
        <v>13</v>
      </c>
      <c r="B20" s="6" t="n">
        <v>14000</v>
      </c>
      <c r="C20" s="6" t="n">
        <v>12700</v>
      </c>
      <c r="D20" s="7" t="n">
        <v>13</v>
      </c>
      <c r="E20" s="6" t="n">
        <v>11200</v>
      </c>
      <c r="F20" s="6" t="n">
        <v>10500</v>
      </c>
      <c r="G20" s="6"/>
    </row>
    <row r="21" customFormat="false" ht="17.25" hidden="false" customHeight="false" outlineLevel="0" collapsed="false">
      <c r="A21" s="2" t="n">
        <v>14</v>
      </c>
      <c r="B21" s="6" t="n">
        <v>14300</v>
      </c>
      <c r="C21" s="6" t="n">
        <v>13400</v>
      </c>
      <c r="D21" s="7" t="n">
        <v>14</v>
      </c>
      <c r="E21" s="6" t="n">
        <v>11300</v>
      </c>
      <c r="F21" s="6" t="n">
        <v>10900</v>
      </c>
      <c r="G21" s="6"/>
    </row>
    <row r="22" customFormat="false" ht="17.25" hidden="false" customHeight="false" outlineLevel="0" collapsed="false">
      <c r="A22" s="3" t="n">
        <v>15</v>
      </c>
      <c r="B22" s="4" t="n">
        <v>14600</v>
      </c>
      <c r="C22" s="4" t="n">
        <v>14200</v>
      </c>
      <c r="D22" s="5" t="n">
        <v>15</v>
      </c>
      <c r="E22" s="4" t="n">
        <v>11500</v>
      </c>
      <c r="F22" s="4" t="n">
        <v>11300</v>
      </c>
      <c r="G22" s="4"/>
    </row>
    <row r="23" customFormat="false" ht="17.25" hidden="false" customHeight="false" outlineLevel="0" collapsed="false">
      <c r="A23" s="2" t="n">
        <v>16</v>
      </c>
      <c r="B23" s="6" t="n">
        <v>15000</v>
      </c>
      <c r="C23" s="6" t="n">
        <v>15000</v>
      </c>
      <c r="D23" s="7" t="n">
        <v>16</v>
      </c>
      <c r="E23" s="6" t="n">
        <v>11700</v>
      </c>
      <c r="F23" s="6" t="n">
        <v>11800</v>
      </c>
      <c r="G23" s="6"/>
    </row>
    <row r="24" customFormat="false" ht="17.25" hidden="false" customHeight="false" outlineLevel="0" collapsed="false">
      <c r="A24" s="2" t="n">
        <v>17</v>
      </c>
      <c r="B24" s="6" t="n">
        <v>15400</v>
      </c>
      <c r="C24" s="6" t="n">
        <v>15700</v>
      </c>
      <c r="D24" s="7" t="n">
        <v>17</v>
      </c>
      <c r="E24" s="6" t="n">
        <v>11900</v>
      </c>
      <c r="F24" s="6" t="n">
        <v>12300</v>
      </c>
      <c r="G24" s="6"/>
    </row>
    <row r="25" customFormat="false" ht="17.25" hidden="false" customHeight="false" outlineLevel="0" collapsed="false">
      <c r="A25" s="2" t="n">
        <v>18</v>
      </c>
      <c r="B25" s="6" t="n">
        <v>16400</v>
      </c>
      <c r="C25" s="6" t="n">
        <v>16700</v>
      </c>
      <c r="D25" s="7" t="n">
        <v>18</v>
      </c>
      <c r="E25" s="6" t="n">
        <v>12600</v>
      </c>
      <c r="F25" s="6" t="n">
        <v>12800</v>
      </c>
      <c r="G25" s="6"/>
    </row>
    <row r="26" customFormat="false" ht="17.25" hidden="false" customHeight="false" outlineLevel="0" collapsed="false">
      <c r="A26" s="2" t="n">
        <v>19</v>
      </c>
      <c r="B26" s="6" t="n">
        <v>17300</v>
      </c>
      <c r="C26" s="6" t="n">
        <v>17600</v>
      </c>
      <c r="D26" s="7" t="n">
        <v>19</v>
      </c>
      <c r="E26" s="6" t="n">
        <v>13200</v>
      </c>
      <c r="F26" s="6" t="n">
        <v>13300</v>
      </c>
      <c r="G26" s="6"/>
    </row>
    <row r="27" customFormat="false" ht="17.25" hidden="false" customHeight="false" outlineLevel="0" collapsed="false">
      <c r="A27" s="3" t="n">
        <v>20</v>
      </c>
      <c r="B27" s="4" t="n">
        <v>18200</v>
      </c>
      <c r="C27" s="4" t="n">
        <v>18500</v>
      </c>
      <c r="D27" s="5" t="n">
        <v>20</v>
      </c>
      <c r="E27" s="4" t="n">
        <v>13800</v>
      </c>
      <c r="F27" s="4" t="n">
        <v>13800</v>
      </c>
      <c r="G27" s="4"/>
    </row>
    <row r="28" customFormat="false" ht="17.25" hidden="false" customHeight="false" outlineLevel="0" collapsed="false">
      <c r="A28" s="2" t="n">
        <v>21</v>
      </c>
      <c r="B28" s="6" t="n">
        <v>19000</v>
      </c>
      <c r="C28" s="6" t="n">
        <v>19500</v>
      </c>
      <c r="D28" s="7" t="n">
        <v>21</v>
      </c>
      <c r="E28" s="6" t="n">
        <v>14400</v>
      </c>
      <c r="F28" s="6" t="n">
        <v>14300</v>
      </c>
      <c r="G28" s="6"/>
    </row>
    <row r="29" customFormat="false" ht="17.25" hidden="false" customHeight="false" outlineLevel="0" collapsed="false">
      <c r="A29" s="2" t="n">
        <v>22</v>
      </c>
      <c r="B29" s="6" t="n">
        <v>19800</v>
      </c>
      <c r="C29" s="6" t="n">
        <v>20400</v>
      </c>
      <c r="D29" s="7" t="n">
        <v>22</v>
      </c>
      <c r="E29" s="6" t="n">
        <v>15000</v>
      </c>
      <c r="F29" s="6" t="n">
        <v>14800</v>
      </c>
      <c r="G29" s="6"/>
    </row>
    <row r="30" customFormat="false" ht="17.25" hidden="false" customHeight="false" outlineLevel="0" collapsed="false">
      <c r="A30" s="2" t="n">
        <v>23</v>
      </c>
      <c r="B30" s="6" t="n">
        <v>20000</v>
      </c>
      <c r="C30" s="6" t="n">
        <v>22200</v>
      </c>
      <c r="D30" s="7" t="n">
        <v>23</v>
      </c>
      <c r="E30" s="6" t="n">
        <v>15100</v>
      </c>
      <c r="F30" s="6" t="n">
        <v>15900</v>
      </c>
      <c r="G30" s="6"/>
    </row>
    <row r="31" customFormat="false" ht="17.25" hidden="false" customHeight="false" outlineLevel="0" collapsed="false">
      <c r="A31" s="2" t="n">
        <v>24</v>
      </c>
      <c r="B31" s="6" t="n">
        <v>20000</v>
      </c>
      <c r="C31" s="6" t="n">
        <v>23900</v>
      </c>
      <c r="D31" s="7" t="n">
        <v>24</v>
      </c>
      <c r="E31" s="6" t="n">
        <v>15100</v>
      </c>
      <c r="F31" s="6" t="n">
        <v>16900</v>
      </c>
      <c r="G31" s="6"/>
    </row>
    <row r="32" customFormat="false" ht="17.25" hidden="false" customHeight="false" outlineLevel="0" collapsed="false">
      <c r="A32" s="3" t="n">
        <v>25</v>
      </c>
      <c r="B32" s="4" t="n">
        <v>20100</v>
      </c>
      <c r="C32" s="4" t="n">
        <v>25700</v>
      </c>
      <c r="D32" s="5" t="n">
        <v>25</v>
      </c>
      <c r="E32" s="4" t="n">
        <v>15100</v>
      </c>
      <c r="F32" s="4" t="n">
        <v>17900</v>
      </c>
      <c r="G32" s="4"/>
    </row>
    <row r="33" customFormat="false" ht="17.25" hidden="false" customHeight="false" outlineLevel="0" collapsed="false">
      <c r="A33" s="2" t="n">
        <v>26</v>
      </c>
      <c r="B33" s="6" t="n">
        <v>20100</v>
      </c>
      <c r="C33" s="6" t="n">
        <v>27400</v>
      </c>
      <c r="D33" s="7" t="n">
        <v>26</v>
      </c>
      <c r="E33" s="6" t="n">
        <v>15100</v>
      </c>
      <c r="F33" s="6" t="n">
        <v>18900</v>
      </c>
      <c r="G33" s="6"/>
    </row>
    <row r="34" customFormat="false" ht="17.25" hidden="false" customHeight="false" outlineLevel="0" collapsed="false">
      <c r="A34" s="2" t="n">
        <v>27</v>
      </c>
      <c r="B34" s="6" t="n">
        <v>20200</v>
      </c>
      <c r="C34" s="6" t="n">
        <v>29200</v>
      </c>
      <c r="D34" s="7" t="n">
        <v>27</v>
      </c>
      <c r="E34" s="6" t="n">
        <v>15100</v>
      </c>
      <c r="F34" s="6" t="n">
        <v>20000</v>
      </c>
      <c r="G34" s="6"/>
    </row>
    <row r="35" customFormat="false" ht="17.25" hidden="false" customHeight="false" outlineLevel="0" collapsed="false">
      <c r="A35" s="2" t="n">
        <v>28</v>
      </c>
      <c r="B35" s="6" t="n">
        <v>20400</v>
      </c>
      <c r="C35" s="6" t="n">
        <v>29200</v>
      </c>
      <c r="D35" s="7" t="n">
        <v>28</v>
      </c>
      <c r="E35" s="6" t="n">
        <v>15300</v>
      </c>
      <c r="F35" s="6" t="n">
        <v>19900</v>
      </c>
      <c r="G35" s="6"/>
    </row>
    <row r="36" customFormat="false" ht="17.25" hidden="false" customHeight="false" outlineLevel="0" collapsed="false">
      <c r="A36" s="2" t="n">
        <v>29</v>
      </c>
      <c r="B36" s="6" t="n">
        <v>20700</v>
      </c>
      <c r="C36" s="6" t="n">
        <v>29100</v>
      </c>
      <c r="D36" s="7" t="n">
        <v>29</v>
      </c>
      <c r="E36" s="6" t="n">
        <v>15400</v>
      </c>
      <c r="F36" s="6" t="n">
        <v>19900</v>
      </c>
      <c r="G36" s="6"/>
    </row>
    <row r="37" customFormat="false" ht="17.25" hidden="false" customHeight="false" outlineLevel="0" collapsed="false">
      <c r="A37" s="3" t="n">
        <v>30</v>
      </c>
      <c r="B37" s="4" t="n">
        <v>21000</v>
      </c>
      <c r="C37" s="4" t="n">
        <v>29100</v>
      </c>
      <c r="D37" s="5" t="n">
        <v>30</v>
      </c>
      <c r="E37" s="4" t="n">
        <v>15700</v>
      </c>
      <c r="F37" s="4" t="n">
        <v>19800</v>
      </c>
      <c r="G37" s="4"/>
    </row>
    <row r="38" customFormat="false" ht="17.25" hidden="false" customHeight="false" outlineLevel="0" collapsed="false">
      <c r="A38" s="2" t="n">
        <v>31</v>
      </c>
      <c r="B38" s="6" t="n">
        <v>21300</v>
      </c>
      <c r="C38" s="6" t="n">
        <v>29100</v>
      </c>
      <c r="D38" s="7" t="n">
        <v>31</v>
      </c>
      <c r="E38" s="6" t="n">
        <v>15900</v>
      </c>
      <c r="F38" s="6" t="n">
        <v>19800</v>
      </c>
      <c r="G38" s="6"/>
    </row>
    <row r="39" customFormat="false" ht="17.25" hidden="false" customHeight="false" outlineLevel="0" collapsed="false">
      <c r="A39" s="2" t="n">
        <v>32</v>
      </c>
      <c r="B39" s="6" t="n">
        <v>21700</v>
      </c>
      <c r="C39" s="6" t="n">
        <v>29100</v>
      </c>
      <c r="D39" s="7" t="n">
        <v>32</v>
      </c>
      <c r="E39" s="6" t="n">
        <v>16100</v>
      </c>
      <c r="F39" s="6" t="n">
        <v>19700</v>
      </c>
      <c r="G39" s="6"/>
    </row>
    <row r="40" customFormat="false" ht="17.25" hidden="false" customHeight="false" outlineLevel="0" collapsed="false">
      <c r="A40" s="2" t="n">
        <v>33</v>
      </c>
      <c r="B40" s="6" t="n">
        <v>22500</v>
      </c>
      <c r="C40" s="6" t="n">
        <v>28000</v>
      </c>
      <c r="D40" s="7" t="n">
        <v>33</v>
      </c>
      <c r="E40" s="6" t="n">
        <v>16600</v>
      </c>
      <c r="F40" s="6" t="n">
        <v>19200</v>
      </c>
      <c r="G40" s="6"/>
    </row>
    <row r="41" customFormat="false" ht="17.25" hidden="false" customHeight="false" outlineLevel="0" collapsed="false">
      <c r="A41" s="2" t="n">
        <v>34</v>
      </c>
      <c r="B41" s="6" t="n">
        <v>23300</v>
      </c>
      <c r="C41" s="6" t="n">
        <v>26900</v>
      </c>
      <c r="D41" s="7" t="n">
        <v>34</v>
      </c>
      <c r="E41" s="6" t="n">
        <v>17100</v>
      </c>
      <c r="F41" s="6" t="n">
        <v>18600</v>
      </c>
      <c r="G41" s="6"/>
    </row>
    <row r="42" customFormat="false" ht="17.25" hidden="false" customHeight="false" outlineLevel="0" collapsed="false">
      <c r="A42" s="3" t="n">
        <v>35</v>
      </c>
      <c r="B42" s="4" t="n">
        <v>24100</v>
      </c>
      <c r="C42" s="4" t="n">
        <v>25900</v>
      </c>
      <c r="D42" s="5" t="n">
        <v>35</v>
      </c>
      <c r="E42" s="4" t="n">
        <v>17600</v>
      </c>
      <c r="F42" s="4" t="n">
        <v>18100</v>
      </c>
      <c r="G42" s="4"/>
    </row>
    <row r="43" customFormat="false" ht="17.25" hidden="false" customHeight="false" outlineLevel="0" collapsed="false">
      <c r="A43" s="2" t="n">
        <v>36</v>
      </c>
      <c r="B43" s="6" t="n">
        <v>25000</v>
      </c>
      <c r="C43" s="6" t="n">
        <v>24800</v>
      </c>
      <c r="D43" s="7" t="n">
        <v>36</v>
      </c>
      <c r="E43" s="6" t="n">
        <v>18200</v>
      </c>
      <c r="F43" s="6" t="n">
        <v>17600</v>
      </c>
      <c r="G43" s="6"/>
    </row>
    <row r="44" customFormat="false" ht="17.25" hidden="false" customHeight="false" outlineLevel="0" collapsed="false">
      <c r="A44" s="2" t="n">
        <v>37</v>
      </c>
      <c r="B44" s="6" t="n">
        <v>25900</v>
      </c>
      <c r="C44" s="6" t="n">
        <v>23700</v>
      </c>
      <c r="D44" s="7" t="n">
        <v>37</v>
      </c>
      <c r="E44" s="6" t="n">
        <v>18700</v>
      </c>
      <c r="F44" s="6" t="n">
        <v>17000</v>
      </c>
      <c r="G44" s="6"/>
    </row>
    <row r="45" customFormat="false" ht="17.25" hidden="false" customHeight="false" outlineLevel="0" collapsed="false">
      <c r="A45" s="2" t="n">
        <v>38</v>
      </c>
      <c r="B45" s="6" t="n">
        <v>26400</v>
      </c>
      <c r="C45" s="6" t="n">
        <v>23600</v>
      </c>
      <c r="D45" s="7" t="n">
        <v>38</v>
      </c>
      <c r="E45" s="6" t="n">
        <v>19000</v>
      </c>
      <c r="F45" s="6" t="n">
        <v>17000</v>
      </c>
      <c r="G45" s="6"/>
    </row>
    <row r="46" customFormat="false" ht="17.25" hidden="false" customHeight="false" outlineLevel="0" collapsed="false">
      <c r="A46" s="2" t="n">
        <v>39</v>
      </c>
      <c r="B46" s="6" t="n">
        <v>26800</v>
      </c>
      <c r="C46" s="6" t="n">
        <v>23400</v>
      </c>
      <c r="D46" s="7" t="n">
        <v>39</v>
      </c>
      <c r="E46" s="6" t="n">
        <v>19300</v>
      </c>
      <c r="F46" s="6" t="n">
        <v>16900</v>
      </c>
      <c r="G46" s="6"/>
    </row>
    <row r="47" customFormat="false" ht="17.25" hidden="false" customHeight="false" outlineLevel="0" collapsed="false">
      <c r="A47" s="3" t="n">
        <v>40</v>
      </c>
      <c r="B47" s="4" t="n">
        <v>27300</v>
      </c>
      <c r="C47" s="4" t="n">
        <v>23300</v>
      </c>
      <c r="D47" s="5" t="n">
        <v>40</v>
      </c>
      <c r="E47" s="4" t="n">
        <v>19500</v>
      </c>
      <c r="F47" s="4" t="n">
        <v>16900</v>
      </c>
      <c r="G47" s="4"/>
    </row>
    <row r="48" customFormat="false" ht="17.25" hidden="false" customHeight="false" outlineLevel="0" collapsed="false">
      <c r="A48" s="2" t="n">
        <v>41</v>
      </c>
      <c r="B48" s="6" t="n">
        <v>27700</v>
      </c>
      <c r="C48" s="6" t="n">
        <v>23200</v>
      </c>
      <c r="D48" s="7" t="n">
        <v>41</v>
      </c>
      <c r="E48" s="6" t="n">
        <v>19800</v>
      </c>
      <c r="F48" s="6" t="n">
        <v>16800</v>
      </c>
      <c r="G48" s="6"/>
    </row>
    <row r="49" customFormat="false" ht="17.25" hidden="false" customHeight="false" outlineLevel="0" collapsed="false">
      <c r="A49" s="2" t="n">
        <v>42</v>
      </c>
      <c r="B49" s="6" t="n">
        <v>28200</v>
      </c>
      <c r="C49" s="6" t="n">
        <v>23100</v>
      </c>
      <c r="D49" s="7" t="n">
        <v>42</v>
      </c>
      <c r="E49" s="6" t="n">
        <v>20100</v>
      </c>
      <c r="F49" s="6" t="n">
        <v>16800</v>
      </c>
      <c r="G49" s="6"/>
    </row>
    <row r="50" customFormat="false" ht="17.25" hidden="false" customHeight="false" outlineLevel="0" collapsed="false">
      <c r="A50" s="2" t="n">
        <v>43</v>
      </c>
      <c r="B50" s="6" t="n">
        <v>29800</v>
      </c>
      <c r="C50" s="6" t="n">
        <v>24000</v>
      </c>
      <c r="D50" s="7" t="n">
        <v>43</v>
      </c>
      <c r="E50" s="6" t="n">
        <v>21000</v>
      </c>
      <c r="F50" s="6" t="n">
        <v>17300</v>
      </c>
      <c r="G50" s="6"/>
    </row>
    <row r="51" customFormat="false" ht="17.25" hidden="false" customHeight="false" outlineLevel="0" collapsed="false">
      <c r="A51" s="2" t="n">
        <v>44</v>
      </c>
      <c r="B51" s="6" t="n">
        <v>31400</v>
      </c>
      <c r="C51" s="6" t="n">
        <v>24800</v>
      </c>
      <c r="D51" s="7" t="n">
        <v>44</v>
      </c>
      <c r="E51" s="6" t="n">
        <v>22000</v>
      </c>
      <c r="F51" s="6" t="n">
        <v>17800</v>
      </c>
      <c r="G51" s="6"/>
    </row>
    <row r="52" customFormat="false" ht="17.25" hidden="false" customHeight="false" outlineLevel="0" collapsed="false">
      <c r="A52" s="3" t="n">
        <v>45</v>
      </c>
      <c r="B52" s="4" t="n">
        <v>33000</v>
      </c>
      <c r="C52" s="4" t="n">
        <v>25700</v>
      </c>
      <c r="D52" s="5" t="n">
        <v>45</v>
      </c>
      <c r="E52" s="4" t="n">
        <v>23000</v>
      </c>
      <c r="F52" s="4" t="n">
        <v>18200</v>
      </c>
      <c r="G52" s="4"/>
    </row>
    <row r="53" customFormat="false" ht="17.25" hidden="false" customHeight="false" outlineLevel="0" collapsed="false">
      <c r="A53" s="2" t="n">
        <v>46</v>
      </c>
      <c r="B53" s="6" t="n">
        <v>34700</v>
      </c>
      <c r="C53" s="6" t="n">
        <v>26600</v>
      </c>
      <c r="D53" s="7" t="n">
        <v>46</v>
      </c>
      <c r="E53" s="6" t="n">
        <v>24000</v>
      </c>
      <c r="F53" s="6" t="n">
        <v>18700</v>
      </c>
      <c r="G53" s="6"/>
    </row>
    <row r="54" customFormat="false" ht="17.25" hidden="false" customHeight="false" outlineLevel="0" collapsed="false">
      <c r="A54" s="2" t="n">
        <v>47</v>
      </c>
      <c r="B54" s="6" t="n">
        <v>36500</v>
      </c>
      <c r="C54" s="6" t="n">
        <v>27500</v>
      </c>
      <c r="D54" s="7" t="n">
        <v>47</v>
      </c>
      <c r="E54" s="6" t="n">
        <v>25100</v>
      </c>
      <c r="F54" s="6" t="n">
        <v>19200</v>
      </c>
      <c r="G54" s="6"/>
    </row>
    <row r="55" customFormat="false" ht="17.25" hidden="false" customHeight="false" outlineLevel="0" collapsed="false">
      <c r="A55" s="2" t="n">
        <v>48</v>
      </c>
      <c r="B55" s="6" t="n">
        <v>37400</v>
      </c>
      <c r="C55" s="6" t="n">
        <v>28900</v>
      </c>
      <c r="D55" s="7" t="n">
        <v>48</v>
      </c>
      <c r="E55" s="6" t="n">
        <v>25600</v>
      </c>
      <c r="F55" s="6" t="n">
        <v>20100</v>
      </c>
      <c r="G55" s="6"/>
    </row>
    <row r="56" customFormat="false" ht="17.25" hidden="false" customHeight="false" outlineLevel="0" collapsed="false">
      <c r="A56" s="2" t="n">
        <v>49</v>
      </c>
      <c r="B56" s="6" t="n">
        <v>38500</v>
      </c>
      <c r="C56" s="6" t="n">
        <v>30400</v>
      </c>
      <c r="D56" s="7" t="n">
        <v>49</v>
      </c>
      <c r="E56" s="6" t="n">
        <v>26100</v>
      </c>
      <c r="F56" s="6" t="n">
        <v>21100</v>
      </c>
      <c r="G56" s="6"/>
    </row>
    <row r="57" customFormat="false" ht="17.25" hidden="false" customHeight="false" outlineLevel="0" collapsed="false">
      <c r="A57" s="3" t="n">
        <v>50</v>
      </c>
      <c r="B57" s="4" t="n">
        <v>39600</v>
      </c>
      <c r="C57" s="4" t="n">
        <v>31900</v>
      </c>
      <c r="D57" s="5" t="n">
        <v>50</v>
      </c>
      <c r="E57" s="4" t="n">
        <v>26700</v>
      </c>
      <c r="F57" s="4" t="n">
        <v>22100</v>
      </c>
      <c r="G57" s="4"/>
    </row>
    <row r="58" customFormat="false" ht="17.25" hidden="false" customHeight="false" outlineLevel="0" collapsed="false">
      <c r="A58" s="2" t="n">
        <v>51</v>
      </c>
      <c r="B58" s="6" t="n">
        <v>40700</v>
      </c>
      <c r="C58" s="6" t="n">
        <v>33400</v>
      </c>
      <c r="D58" s="7" t="n">
        <v>51</v>
      </c>
      <c r="E58" s="6" t="n">
        <v>27300</v>
      </c>
      <c r="F58" s="6" t="n">
        <v>23000</v>
      </c>
      <c r="G58" s="6"/>
    </row>
    <row r="59" customFormat="false" ht="17.25" hidden="false" customHeight="false" outlineLevel="0" collapsed="false">
      <c r="A59" s="2" t="n">
        <v>52</v>
      </c>
      <c r="B59" s="6" t="n">
        <v>41900</v>
      </c>
      <c r="C59" s="6" t="n">
        <v>34900</v>
      </c>
      <c r="D59" s="7" t="n">
        <v>52</v>
      </c>
      <c r="E59" s="6" t="n">
        <v>27900</v>
      </c>
      <c r="F59" s="6" t="n">
        <v>24000</v>
      </c>
      <c r="G59" s="6"/>
    </row>
    <row r="60" customFormat="false" ht="17.25" hidden="false" customHeight="false" outlineLevel="0" collapsed="false">
      <c r="A60" s="2" t="n">
        <v>53</v>
      </c>
      <c r="B60" s="6" t="n">
        <v>44800</v>
      </c>
      <c r="C60" s="6" t="n">
        <v>36200</v>
      </c>
      <c r="D60" s="7" t="n">
        <v>53</v>
      </c>
      <c r="E60" s="6" t="n">
        <v>29700</v>
      </c>
      <c r="F60" s="6" t="n">
        <v>24800</v>
      </c>
      <c r="G60" s="6"/>
    </row>
    <row r="61" customFormat="false" ht="17.25" hidden="false" customHeight="false" outlineLevel="0" collapsed="false">
      <c r="A61" s="2" t="n">
        <v>54</v>
      </c>
      <c r="B61" s="6" t="n">
        <v>47800</v>
      </c>
      <c r="C61" s="6" t="n">
        <v>37500</v>
      </c>
      <c r="D61" s="7" t="n">
        <v>54</v>
      </c>
      <c r="E61" s="6" t="n">
        <v>31500</v>
      </c>
      <c r="F61" s="6" t="n">
        <v>25600</v>
      </c>
      <c r="G61" s="6"/>
    </row>
    <row r="62" customFormat="false" ht="17.25" hidden="false" customHeight="false" outlineLevel="0" collapsed="false">
      <c r="A62" s="3" t="n">
        <v>55</v>
      </c>
      <c r="B62" s="4" t="n">
        <v>50800</v>
      </c>
      <c r="C62" s="4" t="n">
        <v>38700</v>
      </c>
      <c r="D62" s="5" t="n">
        <v>55</v>
      </c>
      <c r="E62" s="4" t="n">
        <v>33300</v>
      </c>
      <c r="F62" s="4" t="n">
        <v>26400</v>
      </c>
      <c r="G62" s="4"/>
    </row>
    <row r="63" customFormat="false" ht="17.25" hidden="false" customHeight="false" outlineLevel="0" collapsed="false">
      <c r="A63" s="2" t="n">
        <v>56</v>
      </c>
      <c r="B63" s="6" t="n">
        <v>53800</v>
      </c>
      <c r="C63" s="6" t="n">
        <v>39900</v>
      </c>
      <c r="D63" s="7" t="n">
        <v>56</v>
      </c>
      <c r="E63" s="6" t="n">
        <v>35100</v>
      </c>
      <c r="F63" s="6" t="n">
        <v>27100</v>
      </c>
      <c r="G63" s="6"/>
    </row>
    <row r="64" customFormat="false" ht="17.25" hidden="false" customHeight="false" outlineLevel="0" collapsed="false">
      <c r="A64" s="2" t="n">
        <v>57</v>
      </c>
      <c r="B64" s="6" t="n">
        <v>56900</v>
      </c>
      <c r="C64" s="6" t="n">
        <v>41300</v>
      </c>
      <c r="D64" s="7" t="n">
        <v>57</v>
      </c>
      <c r="E64" s="6" t="n">
        <v>37000</v>
      </c>
      <c r="F64" s="6" t="n">
        <v>28000</v>
      </c>
      <c r="G64" s="6"/>
    </row>
    <row r="65" customFormat="false" ht="17.25" hidden="false" customHeight="false" outlineLevel="0" collapsed="false">
      <c r="A65" s="2" t="n">
        <v>58</v>
      </c>
      <c r="B65" s="6" t="n">
        <v>60800</v>
      </c>
      <c r="C65" s="6" t="n">
        <v>43600</v>
      </c>
      <c r="D65" s="7" t="n">
        <v>58</v>
      </c>
      <c r="E65" s="6" t="n">
        <v>39300</v>
      </c>
      <c r="F65" s="6" t="n">
        <v>29400</v>
      </c>
      <c r="G65" s="6"/>
    </row>
    <row r="66" customFormat="false" ht="17.25" hidden="false" customHeight="false" outlineLevel="0" collapsed="false">
      <c r="A66" s="2" t="n">
        <v>59</v>
      </c>
      <c r="B66" s="6" t="n">
        <v>64700</v>
      </c>
      <c r="C66" s="6" t="n">
        <v>46000</v>
      </c>
      <c r="D66" s="7" t="n">
        <v>59</v>
      </c>
      <c r="E66" s="6" t="n">
        <v>41600</v>
      </c>
      <c r="F66" s="6" t="n">
        <v>30900</v>
      </c>
      <c r="G66" s="6"/>
    </row>
    <row r="67" customFormat="false" ht="17.25" hidden="false" customHeight="false" outlineLevel="0" collapsed="false">
      <c r="A67" s="3" t="n">
        <v>60</v>
      </c>
      <c r="B67" s="4" t="n">
        <v>68700</v>
      </c>
      <c r="C67" s="4" t="n">
        <v>48400</v>
      </c>
      <c r="D67" s="5" t="n">
        <v>60</v>
      </c>
      <c r="E67" s="4" t="n">
        <v>44000</v>
      </c>
      <c r="F67" s="4" t="n">
        <v>32400</v>
      </c>
      <c r="G67" s="4"/>
    </row>
    <row r="68" customFormat="false" ht="17.25" hidden="false" customHeight="false" outlineLevel="0" collapsed="false">
      <c r="A68" s="2" t="n">
        <v>61</v>
      </c>
      <c r="B68" s="6" t="n">
        <v>72900</v>
      </c>
      <c r="C68" s="6" t="n">
        <v>50900</v>
      </c>
      <c r="D68" s="7" t="n">
        <v>61</v>
      </c>
      <c r="E68" s="6" t="n">
        <v>46500</v>
      </c>
      <c r="F68" s="6" t="n">
        <v>34000</v>
      </c>
      <c r="G68" s="6"/>
    </row>
    <row r="69" customFormat="false" ht="17.25" hidden="false" customHeight="false" outlineLevel="0" collapsed="false">
      <c r="A69" s="2" t="n">
        <v>62</v>
      </c>
      <c r="B69" s="6" t="n">
        <v>77300</v>
      </c>
      <c r="C69" s="6" t="n">
        <v>53600</v>
      </c>
      <c r="D69" s="7" t="n">
        <v>62</v>
      </c>
      <c r="E69" s="6" t="n">
        <v>49100</v>
      </c>
      <c r="F69" s="6" t="n">
        <v>35600</v>
      </c>
      <c r="G69" s="6"/>
    </row>
    <row r="70" customFormat="false" ht="17.25" hidden="false" customHeight="false" outlineLevel="0" collapsed="false">
      <c r="A70" s="2" t="n">
        <v>63</v>
      </c>
      <c r="B70" s="6" t="n">
        <v>83000</v>
      </c>
      <c r="C70" s="6" t="n">
        <v>57900</v>
      </c>
      <c r="D70" s="7" t="n">
        <v>63</v>
      </c>
      <c r="E70" s="6" t="n">
        <v>52400</v>
      </c>
      <c r="F70" s="6" t="n">
        <v>38100</v>
      </c>
      <c r="G70" s="6"/>
    </row>
    <row r="71" customFormat="false" ht="17.25" hidden="false" customHeight="false" outlineLevel="0" collapsed="false">
      <c r="A71" s="2" t="n">
        <v>64</v>
      </c>
      <c r="B71" s="6" t="n">
        <v>88900</v>
      </c>
      <c r="C71" s="6" t="n">
        <v>62300</v>
      </c>
      <c r="D71" s="7" t="n">
        <v>64</v>
      </c>
      <c r="E71" s="6" t="n">
        <v>55700</v>
      </c>
      <c r="F71" s="6" t="n">
        <v>40600</v>
      </c>
      <c r="G71" s="6"/>
    </row>
    <row r="72" customFormat="false" ht="17.25" hidden="false" customHeight="false" outlineLevel="0" collapsed="false">
      <c r="A72" s="3" t="n">
        <v>65</v>
      </c>
      <c r="B72" s="4" t="n">
        <v>94900</v>
      </c>
      <c r="C72" s="4" t="n">
        <v>66600</v>
      </c>
      <c r="D72" s="5" t="n">
        <v>65</v>
      </c>
      <c r="E72" s="4" t="n">
        <v>59100</v>
      </c>
      <c r="F72" s="4" t="n">
        <v>43100</v>
      </c>
      <c r="G72" s="4"/>
    </row>
    <row r="73" customFormat="false" ht="17.25" hidden="false" customHeight="false" outlineLevel="0" collapsed="false">
      <c r="A73" s="2" t="n">
        <v>66</v>
      </c>
      <c r="B73" s="6" t="n">
        <v>101000</v>
      </c>
      <c r="C73" s="6" t="n">
        <v>71100</v>
      </c>
      <c r="D73" s="7" t="n">
        <v>66</v>
      </c>
      <c r="E73" s="6" t="n">
        <v>62600</v>
      </c>
      <c r="F73" s="6" t="n">
        <v>45700</v>
      </c>
      <c r="G73" s="6"/>
    </row>
    <row r="74" customFormat="false" ht="17.25" hidden="false" customHeight="false" outlineLevel="0" collapsed="false">
      <c r="A74" s="2" t="n">
        <v>67</v>
      </c>
      <c r="B74" s="6" t="n">
        <v>107200</v>
      </c>
      <c r="C74" s="6" t="n">
        <v>75700</v>
      </c>
      <c r="D74" s="7" t="n">
        <v>67</v>
      </c>
      <c r="E74" s="6" t="n">
        <v>66100</v>
      </c>
      <c r="F74" s="6" t="n">
        <v>48300</v>
      </c>
      <c r="G74" s="6"/>
    </row>
    <row r="75" customFormat="false" ht="17.25" hidden="false" customHeight="false" outlineLevel="0" collapsed="false">
      <c r="A75" s="2" t="n">
        <v>68</v>
      </c>
      <c r="B75" s="6" t="n">
        <v>112900</v>
      </c>
      <c r="C75" s="6" t="n">
        <v>81000</v>
      </c>
      <c r="D75" s="7" t="n">
        <v>68</v>
      </c>
      <c r="E75" s="6" t="n">
        <v>69400</v>
      </c>
      <c r="F75" s="6" t="n">
        <v>51600</v>
      </c>
      <c r="G75" s="6"/>
    </row>
    <row r="76" customFormat="false" ht="17.25" hidden="false" customHeight="false" outlineLevel="0" collapsed="false">
      <c r="A76" s="2" t="n">
        <v>69</v>
      </c>
      <c r="B76" s="6" t="n">
        <v>118700</v>
      </c>
      <c r="C76" s="6" t="n">
        <v>86500</v>
      </c>
      <c r="D76" s="7" t="n">
        <v>69</v>
      </c>
      <c r="E76" s="6" t="n">
        <v>72700</v>
      </c>
      <c r="F76" s="6" t="n">
        <v>54900</v>
      </c>
      <c r="G76" s="6"/>
    </row>
    <row r="77" customFormat="false" ht="17.25" hidden="false" customHeight="false" outlineLevel="0" collapsed="false">
      <c r="A77" s="3" t="n">
        <v>70</v>
      </c>
      <c r="B77" s="4" t="n">
        <v>124700</v>
      </c>
      <c r="C77" s="4" t="n">
        <v>92100</v>
      </c>
      <c r="D77" s="5" t="n">
        <v>70</v>
      </c>
      <c r="E77" s="4" t="n">
        <v>76100</v>
      </c>
      <c r="F77" s="4" t="n">
        <v>58300</v>
      </c>
      <c r="G77" s="4"/>
    </row>
    <row r="78" customFormat="false" ht="17.25" hidden="false" customHeight="false" outlineLevel="0" collapsed="false">
      <c r="A78" s="2" t="n">
        <v>71</v>
      </c>
      <c r="B78" s="6" t="n">
        <v>130900</v>
      </c>
      <c r="C78" s="6" t="n">
        <v>97800</v>
      </c>
      <c r="D78" s="7" t="n">
        <v>71</v>
      </c>
      <c r="E78" s="6" t="n">
        <v>79600</v>
      </c>
      <c r="F78" s="6" t="n">
        <v>61800</v>
      </c>
      <c r="G78" s="6"/>
    </row>
    <row r="79" customFormat="false" ht="17.25" hidden="false" customHeight="false" outlineLevel="0" collapsed="false">
      <c r="A79" s="2" t="n">
        <v>72</v>
      </c>
      <c r="B79" s="6" t="n">
        <v>137400</v>
      </c>
      <c r="C79" s="6" t="n">
        <v>103800</v>
      </c>
      <c r="D79" s="7" t="n">
        <v>72</v>
      </c>
      <c r="E79" s="6" t="n">
        <v>83200</v>
      </c>
      <c r="F79" s="6" t="n">
        <v>65300</v>
      </c>
      <c r="G79" s="6"/>
    </row>
    <row r="80" customFormat="false" ht="17.25" hidden="false" customHeight="false" outlineLevel="0" collapsed="false">
      <c r="A80" s="2" t="n">
        <v>73</v>
      </c>
      <c r="B80" s="6" t="n">
        <v>147400</v>
      </c>
      <c r="C80" s="6" t="n">
        <v>107700</v>
      </c>
      <c r="D80" s="7" t="n">
        <v>73</v>
      </c>
      <c r="E80" s="6" t="n">
        <v>89200</v>
      </c>
      <c r="F80" s="6" t="n">
        <v>67600</v>
      </c>
      <c r="G80" s="6"/>
    </row>
    <row r="81" customFormat="false" ht="17.25" hidden="false" customHeight="false" outlineLevel="0" collapsed="false">
      <c r="A81" s="2" t="n">
        <v>74</v>
      </c>
      <c r="B81" s="6" t="n">
        <v>157800</v>
      </c>
      <c r="C81" s="6" t="n">
        <v>111900</v>
      </c>
      <c r="D81" s="7" t="n">
        <v>74</v>
      </c>
      <c r="E81" s="6" t="n">
        <v>95300</v>
      </c>
      <c r="F81" s="6" t="n">
        <v>70100</v>
      </c>
      <c r="G81" s="6"/>
    </row>
    <row r="82" customFormat="false" ht="17.25" hidden="false" customHeight="false" outlineLevel="0" collapsed="false">
      <c r="A82" s="3" t="n">
        <v>75</v>
      </c>
      <c r="B82" s="4" t="n">
        <v>168700</v>
      </c>
      <c r="C82" s="4" t="n">
        <v>116500</v>
      </c>
      <c r="D82" s="5" t="n">
        <v>75</v>
      </c>
      <c r="E82" s="4" t="n">
        <v>101700</v>
      </c>
      <c r="F82" s="4" t="n">
        <v>72800</v>
      </c>
      <c r="G82" s="4"/>
    </row>
    <row r="83" customFormat="false" ht="17.25" hidden="false" customHeight="false" outlineLevel="0" collapsed="false">
      <c r="A83" s="2" t="n">
        <v>76</v>
      </c>
      <c r="B83" s="6" t="n">
        <v>179900</v>
      </c>
      <c r="C83" s="6" t="n">
        <v>121500</v>
      </c>
      <c r="D83" s="7" t="n">
        <v>76</v>
      </c>
      <c r="E83" s="6" t="n">
        <v>108300</v>
      </c>
      <c r="F83" s="6" t="n">
        <v>75600</v>
      </c>
      <c r="G83" s="6"/>
    </row>
    <row r="84" customFormat="false" ht="17.25" hidden="false" customHeight="false" outlineLevel="0" collapsed="false">
      <c r="A84" s="2" t="n">
        <v>77</v>
      </c>
      <c r="B84" s="6" t="n">
        <v>191900</v>
      </c>
      <c r="C84" s="6" t="n">
        <v>127100</v>
      </c>
      <c r="D84" s="7" t="n">
        <v>77</v>
      </c>
      <c r="E84" s="6" t="n">
        <v>115200</v>
      </c>
      <c r="F84" s="6" t="n">
        <v>78700</v>
      </c>
      <c r="G84" s="6"/>
    </row>
    <row r="85" customFormat="false" ht="17.25" hidden="false" customHeight="false" outlineLevel="0" collapsed="false">
      <c r="A85" s="2" t="n">
        <v>78</v>
      </c>
      <c r="B85" s="6" t="n">
        <v>205900</v>
      </c>
      <c r="C85" s="6" t="n">
        <v>141000</v>
      </c>
      <c r="D85" s="7" t="n">
        <v>78</v>
      </c>
      <c r="E85" s="6" t="n">
        <v>123300</v>
      </c>
      <c r="F85" s="6" t="n">
        <v>87600</v>
      </c>
      <c r="G85" s="6"/>
    </row>
    <row r="86" customFormat="false" ht="17.25" hidden="false" customHeight="false" outlineLevel="0" collapsed="false">
      <c r="A86" s="2" t="n">
        <v>79</v>
      </c>
      <c r="B86" s="6" t="n">
        <v>220900</v>
      </c>
      <c r="C86" s="6" t="n">
        <v>155500</v>
      </c>
      <c r="D86" s="7" t="n">
        <v>79</v>
      </c>
      <c r="E86" s="6" t="n">
        <v>131900</v>
      </c>
      <c r="F86" s="6" t="n">
        <v>96600</v>
      </c>
      <c r="G86" s="6"/>
    </row>
    <row r="87" customFormat="false" ht="17.25" hidden="false" customHeight="false" outlineLevel="0" collapsed="false">
      <c r="A87" s="3" t="n">
        <v>80</v>
      </c>
      <c r="B87" s="4" t="n">
        <v>236600</v>
      </c>
      <c r="C87" s="4" t="n">
        <v>170500</v>
      </c>
      <c r="D87" s="5" t="n">
        <v>80</v>
      </c>
      <c r="E87" s="4" t="n">
        <v>140900</v>
      </c>
      <c r="F87" s="4" t="n">
        <v>106000</v>
      </c>
      <c r="G87" s="4"/>
    </row>
    <row r="88" customFormat="false" ht="17.25" hidden="false" customHeight="false" outlineLevel="0" collapsed="false">
      <c r="A88" s="2" t="n">
        <v>81</v>
      </c>
      <c r="B88" s="6" t="n">
        <v>253300</v>
      </c>
      <c r="C88" s="6" t="n">
        <v>186200</v>
      </c>
      <c r="D88" s="7" t="n">
        <v>81</v>
      </c>
      <c r="E88" s="6" t="n">
        <v>150400</v>
      </c>
      <c r="F88" s="6" t="n">
        <v>115700</v>
      </c>
      <c r="G88" s="6"/>
    </row>
    <row r="89" customFormat="false" ht="17.25" hidden="false" customHeight="false" outlineLevel="0" collapsed="false">
      <c r="A89" s="2" t="n">
        <v>82</v>
      </c>
      <c r="B89" s="6" t="n">
        <v>270600</v>
      </c>
      <c r="C89" s="6" t="n">
        <v>202400</v>
      </c>
      <c r="D89" s="7" t="n">
        <v>82</v>
      </c>
      <c r="E89" s="6" t="n">
        <v>160100</v>
      </c>
      <c r="F89" s="6" t="n">
        <v>125700</v>
      </c>
      <c r="G89" s="6"/>
    </row>
    <row r="90" customFormat="false" ht="17.25" hidden="false" customHeight="false" outlineLevel="0" collapsed="false">
      <c r="A90" s="2" t="n">
        <v>83</v>
      </c>
      <c r="D90" s="2" t="n">
        <v>83</v>
      </c>
    </row>
    <row r="91" customFormat="false" ht="17.25" hidden="false" customHeight="false" outlineLevel="0" collapsed="false">
      <c r="A91" s="2" t="n">
        <v>84</v>
      </c>
      <c r="D91" s="2" t="n">
        <v>84</v>
      </c>
    </row>
    <row r="92" customFormat="false" ht="17.25" hidden="false" customHeight="false" outlineLevel="0" collapsed="false">
      <c r="A92" s="2" t="n">
        <v>85</v>
      </c>
      <c r="D92" s="2" t="n">
        <v>85</v>
      </c>
    </row>
  </sheetData>
  <sheetProtection sheet="true" password="d8eb" objects="true" scenarios="true"/>
  <printOptions headings="false" gridLines="false" gridLinesSet="true" horizontalCentered="false" verticalCentered="false"/>
  <pageMargins left="0.747916666666667" right="0.747916666666667" top="0.320138888888889" bottom="0.479861111111111" header="0.120138888888889" footer="0.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  &amp;T</oddHeader>
    <oddFooter>&amp;C&amp;F : &amp;A
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28"/>
  <sheetViews>
    <sheetView showFormulas="false" showGridLines="false" showRowColHeaders="false" showZeros="true" rightToLeft="false" tabSelected="true" showOutlineSymbols="true" defaultGridColor="true" view="normal" topLeftCell="A3" colorId="64" zoomScale="60" zoomScaleNormal="60" zoomScalePageLayoutView="100" workbookViewId="0">
      <selection pane="topLeft" activeCell="G8" activeCellId="0" sqref="G8"/>
    </sheetView>
  </sheetViews>
  <sheetFormatPr defaultColWidth="8.65625" defaultRowHeight="28.5" zeroHeight="false" outlineLevelRow="0" outlineLevelCol="0"/>
  <cols>
    <col collapsed="false" customWidth="true" hidden="false" outlineLevel="0" max="1" min="1" style="8" width="0.91"/>
    <col collapsed="false" customWidth="true" hidden="false" outlineLevel="0" max="2" min="2" style="8" width="15"/>
    <col collapsed="false" customWidth="true" hidden="false" outlineLevel="0" max="3" min="3" style="8" width="2.66"/>
    <col collapsed="false" customWidth="true" hidden="false" outlineLevel="0" max="4" min="4" style="8" width="46.41"/>
    <col collapsed="false" customWidth="true" hidden="false" outlineLevel="0" max="5" min="5" style="8" width="11.24"/>
    <col collapsed="false" customWidth="true" hidden="false" outlineLevel="0" max="6" min="6" style="8" width="4.83"/>
    <col collapsed="false" customWidth="true" hidden="false" outlineLevel="0" max="7" min="7" style="8" width="8.91"/>
    <col collapsed="false" customWidth="true" hidden="false" outlineLevel="0" max="8" min="8" style="8" width="7.41"/>
    <col collapsed="false" customWidth="true" hidden="false" outlineLevel="0" max="9" min="9" style="8" width="13.16"/>
    <col collapsed="false" customWidth="true" hidden="false" outlineLevel="0" max="10" min="10" style="8" width="7.41"/>
    <col collapsed="false" customWidth="true" hidden="false" outlineLevel="0" max="11" min="11" style="8" width="5.24"/>
    <col collapsed="false" customWidth="true" hidden="false" outlineLevel="0" max="12" min="12" style="8" width="2.58"/>
    <col collapsed="false" customWidth="true" hidden="false" outlineLevel="0" max="13" min="13" style="8" width="6.99"/>
    <col collapsed="false" customWidth="false" hidden="false" outlineLevel="0" max="257" min="14" style="8" width="8.66"/>
  </cols>
  <sheetData>
    <row r="1" customFormat="false" ht="46.5" hidden="false" customHeight="true" outlineLevel="0" collapsed="false">
      <c r="B1" s="9" t="s">
        <v>9</v>
      </c>
    </row>
    <row r="2" customFormat="false" ht="28.5" hidden="false" customHeight="false" outlineLevel="0" collapsed="false">
      <c r="B2" s="1"/>
    </row>
    <row r="3" customFormat="false" ht="28.5" hidden="false" customHeight="false" outlineLevel="0" collapsed="false">
      <c r="B3" s="1"/>
    </row>
    <row r="4" customFormat="false" ht="24.95" hidden="false" customHeight="true" outlineLevel="0" collapsed="false">
      <c r="C4" s="10"/>
      <c r="D4" s="11" t="s">
        <v>10</v>
      </c>
    </row>
    <row r="5" customFormat="false" ht="24.95" hidden="false" customHeight="true" outlineLevel="0" collapsed="false"/>
    <row r="6" customFormat="false" ht="24.95" hidden="false" customHeight="true" outlineLevel="0" collapsed="false">
      <c r="B6" s="12" t="s">
        <v>11</v>
      </c>
      <c r="C6" s="13"/>
      <c r="D6" s="14" t="n">
        <f aca="true">+NOW()</f>
        <v>46233.2162904779</v>
      </c>
    </row>
    <row r="7" customFormat="false" ht="24.95" hidden="false" customHeight="true" outlineLevel="0" collapsed="false">
      <c r="B7" s="15" t="s">
        <v>12</v>
      </c>
      <c r="C7" s="16"/>
      <c r="D7" s="17"/>
    </row>
    <row r="8" customFormat="false" ht="24.95" hidden="false" customHeight="true" outlineLevel="0" collapsed="false">
      <c r="B8" s="15" t="s">
        <v>13</v>
      </c>
      <c r="C8" s="18"/>
      <c r="D8" s="19"/>
      <c r="E8" s="20"/>
    </row>
    <row r="9" customFormat="false" ht="24.95" hidden="false" customHeight="true" outlineLevel="0" collapsed="false">
      <c r="B9" s="15" t="s">
        <v>14</v>
      </c>
      <c r="C9" s="16"/>
      <c r="D9" s="21" t="n">
        <v>18598</v>
      </c>
      <c r="E9" s="11"/>
    </row>
    <row r="10" customFormat="false" ht="24.95" hidden="false" customHeight="true" outlineLevel="0" collapsed="false">
      <c r="B10" s="15" t="s">
        <v>15</v>
      </c>
      <c r="C10" s="22" t="n">
        <v>1</v>
      </c>
      <c r="D10" s="23" t="str">
        <f aca="false">+IF(C10=1,"男性",IF(C10=2,"女性","***"))</f>
        <v>男性</v>
      </c>
      <c r="E10" s="24" t="s">
        <v>16</v>
      </c>
      <c r="F10" s="11"/>
      <c r="G10" s="11"/>
      <c r="H10" s="11"/>
      <c r="I10" s="11"/>
      <c r="J10" s="11"/>
      <c r="K10" s="11"/>
    </row>
    <row r="11" customFormat="false" ht="24.95" hidden="false" customHeight="true" outlineLevel="0" collapsed="false">
      <c r="B11" s="25" t="s">
        <v>17</v>
      </c>
      <c r="C11" s="26" t="n">
        <v>2</v>
      </c>
      <c r="D11" s="27" t="str">
        <f aca="false">+IF(C11=1,F11,IF(C11=2,F12,"***"))</f>
        <v> 2:120日型（死亡保険金50万円、入院保険金日額5千円)</v>
      </c>
      <c r="E11" s="24" t="s">
        <v>18</v>
      </c>
      <c r="F11" s="20" t="s">
        <v>19</v>
      </c>
      <c r="H11" s="11"/>
      <c r="I11" s="11"/>
      <c r="J11" s="11"/>
      <c r="K11" s="11"/>
    </row>
    <row r="12" customFormat="false" ht="24.95" hidden="false" customHeight="true" outlineLevel="0" collapsed="false">
      <c r="B12" s="28"/>
      <c r="C12" s="29"/>
      <c r="D12" s="30"/>
      <c r="F12" s="20" t="s">
        <v>20</v>
      </c>
      <c r="H12" s="11"/>
      <c r="I12" s="11"/>
      <c r="J12" s="11"/>
      <c r="K12" s="11"/>
    </row>
    <row r="13" customFormat="false" ht="24.95" hidden="false" customHeight="true" outlineLevel="0" collapsed="false">
      <c r="B13" s="31" t="s">
        <v>21</v>
      </c>
      <c r="C13" s="32"/>
      <c r="D13" s="33" t="n">
        <f aca="false">+DATE(YEAR(D6),MONTH(D6),1)</f>
        <v>46204</v>
      </c>
      <c r="E13" s="34" t="n">
        <f aca="false">+YEAR(D13)-YEAR(D9)-IF(MONTH(D13)&lt;=MONTH(D9),1,0)</f>
        <v>75</v>
      </c>
      <c r="F13" s="35" t="s">
        <v>22</v>
      </c>
      <c r="G13" s="35" t="n">
        <f aca="false">+IF(MONTH(D13)&lt;=MONTH(D9),12,0)+MONTH(D13)-MONTH(D9)</f>
        <v>7</v>
      </c>
      <c r="H13" s="11" t="s">
        <v>23</v>
      </c>
      <c r="I13" s="11"/>
      <c r="J13" s="11"/>
      <c r="K13" s="11"/>
    </row>
    <row r="14" customFormat="false" ht="24.95" hidden="false" customHeight="true" outlineLevel="0" collapsed="false">
      <c r="B14" s="36" t="s">
        <v>24</v>
      </c>
      <c r="C14" s="37"/>
      <c r="D14" s="38" t="e">
        <f aca="false">+D15+D16</f>
        <v>#VALUE!</v>
      </c>
      <c r="E14" s="11"/>
      <c r="F14" s="11"/>
      <c r="G14" s="11"/>
      <c r="H14" s="11"/>
      <c r="I14" s="11"/>
      <c r="J14" s="11"/>
      <c r="K14" s="11"/>
    </row>
    <row r="15" customFormat="false" ht="24.95" hidden="false" customHeight="true" outlineLevel="0" collapsed="false">
      <c r="B15" s="39" t="s">
        <v>25</v>
      </c>
      <c r="C15" s="40"/>
      <c r="D15" s="41" t="str">
        <f aca="false">IF(OR(E13&lt;14,AND(E13=14,G13&lt;12)),"15歳未満は入れません",IF(E13&gt;60,"60歳超は入れません",+ROUND(J15*(12-G13)/12,-2)))</f>
        <v>60歳超は入れません</v>
      </c>
      <c r="E15" s="42" t="n">
        <f aca="false">+DATE(YEAR(D13),MONTH(D13),1)</f>
        <v>46204</v>
      </c>
      <c r="F15" s="43" t="s">
        <v>26</v>
      </c>
      <c r="G15" s="43" t="n">
        <f aca="false">+DATE(YEAR(D13),MONTH(D13)+12-G13,1)</f>
        <v>46357</v>
      </c>
      <c r="H15" s="43" t="s">
        <v>27</v>
      </c>
      <c r="I15" s="42" t="s">
        <v>28</v>
      </c>
      <c r="J15" s="35" t="n">
        <f aca="false">+INDEX(保険料表!$A$7:$F$92,E13+1,$C$11*3+$C$10-2)</f>
        <v>101700</v>
      </c>
      <c r="K15" s="11" t="s">
        <v>29</v>
      </c>
      <c r="L15" s="35" t="n">
        <f aca="false">+YEAR(G15)*12+MONTH(G15)-YEAR(E15)*12-MONTH(E15)</f>
        <v>5</v>
      </c>
      <c r="M15" s="43" t="s">
        <v>30</v>
      </c>
    </row>
    <row r="16" customFormat="false" ht="24.95" hidden="false" customHeight="true" outlineLevel="0" collapsed="false">
      <c r="B16" s="44" t="s">
        <v>31</v>
      </c>
      <c r="C16" s="45"/>
      <c r="D16" s="46" t="str">
        <f aca="false">IF(E13&lt;14,"15歳未満は入れません",IF(E13&gt;60,"60歳超は入れません",J16))</f>
        <v>60歳超は入れません</v>
      </c>
      <c r="E16" s="43" t="n">
        <f aca="false">+DATE(YEAR(G15),MONTH(G15)+1,1)</f>
        <v>46388</v>
      </c>
      <c r="F16" s="43" t="s">
        <v>26</v>
      </c>
      <c r="G16" s="43" t="n">
        <f aca="false">+DATE(YEAR(E16),MONTH(E16)+11,1)</f>
        <v>46722</v>
      </c>
      <c r="H16" s="43" t="s">
        <v>27</v>
      </c>
      <c r="I16" s="42" t="s">
        <v>28</v>
      </c>
      <c r="J16" s="35" t="n">
        <f aca="false">+INDEX(保険料表!$A$7:$F$92,E13+2,$C$11*3+$C$10-2)</f>
        <v>108300</v>
      </c>
      <c r="K16" s="11" t="s">
        <v>32</v>
      </c>
    </row>
    <row r="17" customFormat="false" ht="24.95" hidden="false" customHeight="true" outlineLevel="0" collapsed="false">
      <c r="B17" s="31" t="s">
        <v>21</v>
      </c>
      <c r="C17" s="47"/>
      <c r="D17" s="48" t="n">
        <f aca="false">+DATE(YEAR(D6),MONTH(D6)+1,1)</f>
        <v>46235</v>
      </c>
      <c r="E17" s="35" t="n">
        <f aca="false">+YEAR(D17)-YEAR(D9)-IF(MONTH(D17)&lt;=MONTH(D9),1,0)</f>
        <v>75</v>
      </c>
      <c r="F17" s="35" t="s">
        <v>22</v>
      </c>
      <c r="G17" s="35" t="n">
        <f aca="false">+IF(MONTH(D17)&lt;=MONTH(D9),12,0)+MONTH(D17)-MONTH(D9)</f>
        <v>8</v>
      </c>
      <c r="H17" s="11" t="s">
        <v>23</v>
      </c>
      <c r="I17" s="11"/>
      <c r="J17" s="11"/>
      <c r="K17" s="11"/>
    </row>
    <row r="18" customFormat="false" ht="24.95" hidden="false" customHeight="true" outlineLevel="0" collapsed="false">
      <c r="B18" s="36" t="s">
        <v>24</v>
      </c>
      <c r="C18" s="37"/>
      <c r="D18" s="38" t="e">
        <f aca="false">+D19+D20</f>
        <v>#VALUE!</v>
      </c>
      <c r="E18" s="11"/>
      <c r="F18" s="11"/>
      <c r="G18" s="11"/>
      <c r="H18" s="11"/>
      <c r="I18" s="11"/>
      <c r="J18" s="11"/>
      <c r="K18" s="11"/>
    </row>
    <row r="19" customFormat="false" ht="24.95" hidden="false" customHeight="true" outlineLevel="0" collapsed="false">
      <c r="B19" s="39" t="s">
        <v>25</v>
      </c>
      <c r="C19" s="40"/>
      <c r="D19" s="41" t="str">
        <f aca="false">IF(OR(E17&lt;14,AND(E17=14,G17&lt;12)),"15歳未満は入れません",IF(E17&gt;60,"60歳超は入れません",+ROUND(J19*(12-G17)/12,-2)))</f>
        <v>60歳超は入れません</v>
      </c>
      <c r="E19" s="43" t="n">
        <f aca="false">+DATE(YEAR(D17),MONTH(D17),1)</f>
        <v>46235</v>
      </c>
      <c r="F19" s="43" t="s">
        <v>26</v>
      </c>
      <c r="G19" s="43" t="n">
        <f aca="false">+DATE(YEAR(D17),MONTH(D17)+12-G17,1)</f>
        <v>46357</v>
      </c>
      <c r="H19" s="43" t="s">
        <v>27</v>
      </c>
      <c r="I19" s="42" t="s">
        <v>28</v>
      </c>
      <c r="J19" s="35" t="n">
        <f aca="false">+INDEX(保険料表!$A$7:$F$92,E17+1,$C$11*3+$C$10-2)</f>
        <v>101700</v>
      </c>
      <c r="K19" s="11" t="s">
        <v>29</v>
      </c>
      <c r="L19" s="35" t="n">
        <f aca="false">+YEAR(G19)*12+MONTH(G19)-YEAR(E19)*12-MONTH(E19)</f>
        <v>4</v>
      </c>
      <c r="M19" s="43" t="s">
        <v>30</v>
      </c>
    </row>
    <row r="20" customFormat="false" ht="24.95" hidden="false" customHeight="true" outlineLevel="0" collapsed="false">
      <c r="B20" s="44" t="s">
        <v>31</v>
      </c>
      <c r="C20" s="45"/>
      <c r="D20" s="46" t="str">
        <f aca="false">IF(E17&lt;14,"15歳未満は入れません",IF(E17&gt;60,"60歳超は入れません",J20))</f>
        <v>60歳超は入れません</v>
      </c>
      <c r="E20" s="43" t="n">
        <f aca="false">+DATE(YEAR(G19),MONTH(G19)+1,1)</f>
        <v>46388</v>
      </c>
      <c r="F20" s="43" t="s">
        <v>26</v>
      </c>
      <c r="G20" s="43" t="n">
        <f aca="false">+DATE(YEAR(E20),MONTH(E20)+11,1)</f>
        <v>46722</v>
      </c>
      <c r="H20" s="43" t="s">
        <v>27</v>
      </c>
      <c r="I20" s="42" t="s">
        <v>28</v>
      </c>
      <c r="J20" s="35" t="n">
        <f aca="false">+INDEX(保険料表!$A$7:$F$92,E17+2,$C$11*3+$C$10-2)</f>
        <v>108300</v>
      </c>
      <c r="K20" s="11" t="s">
        <v>32</v>
      </c>
    </row>
    <row r="21" customFormat="false" ht="24.95" hidden="false" customHeight="true" outlineLevel="0" collapsed="false">
      <c r="B21" s="31" t="s">
        <v>21</v>
      </c>
      <c r="C21" s="47"/>
      <c r="D21" s="48" t="n">
        <f aca="false">+DATE(YEAR(D6),MONTH(D6)+2,1)</f>
        <v>46266</v>
      </c>
      <c r="E21" s="35" t="n">
        <f aca="false">+YEAR(D21)-YEAR(D9)-IF(MONTH(D21)&lt;=MONTH(D9),1,0)</f>
        <v>75</v>
      </c>
      <c r="F21" s="35" t="s">
        <v>22</v>
      </c>
      <c r="G21" s="35" t="n">
        <f aca="false">+IF(MONTH(D21)&lt;=MONTH(D9),12,0)+MONTH(D21)-MONTH(D9)</f>
        <v>9</v>
      </c>
      <c r="H21" s="11" t="s">
        <v>23</v>
      </c>
      <c r="I21" s="11"/>
      <c r="J21" s="11"/>
      <c r="K21" s="11"/>
    </row>
    <row r="22" customFormat="false" ht="24.95" hidden="false" customHeight="true" outlineLevel="0" collapsed="false">
      <c r="B22" s="36" t="s">
        <v>24</v>
      </c>
      <c r="C22" s="47"/>
      <c r="D22" s="38" t="e">
        <f aca="false">+D23+D24</f>
        <v>#VALUE!</v>
      </c>
      <c r="E22" s="11"/>
      <c r="F22" s="11"/>
      <c r="G22" s="11"/>
      <c r="H22" s="11"/>
      <c r="I22" s="11"/>
      <c r="J22" s="11"/>
      <c r="K22" s="11"/>
    </row>
    <row r="23" customFormat="false" ht="24.95" hidden="false" customHeight="true" outlineLevel="0" collapsed="false">
      <c r="B23" s="49" t="s">
        <v>25</v>
      </c>
      <c r="C23" s="50"/>
      <c r="D23" s="41" t="str">
        <f aca="false">IF(OR(E21&lt;14,AND(E21=14,G21&lt;12)),"15歳未満は入れません",IF(E21&gt;60,"60歳超は入れません",+ROUND(J23*(12-G21)/12,-2)))</f>
        <v>60歳超は入れません</v>
      </c>
      <c r="E23" s="43" t="n">
        <f aca="false">+DATE(YEAR(D21),MONTH(D21),1)</f>
        <v>46266</v>
      </c>
      <c r="F23" s="43" t="s">
        <v>26</v>
      </c>
      <c r="G23" s="43" t="n">
        <f aca="false">+DATE(YEAR(D21),MONTH(D21)+12-G21,1)</f>
        <v>46357</v>
      </c>
      <c r="H23" s="43" t="s">
        <v>27</v>
      </c>
      <c r="I23" s="42" t="s">
        <v>28</v>
      </c>
      <c r="J23" s="35" t="n">
        <f aca="false">+INDEX(保険料表!$A$7:$F$92,E21+1,$C$11*3+$C$10-2)</f>
        <v>101700</v>
      </c>
      <c r="K23" s="11" t="s">
        <v>29</v>
      </c>
      <c r="L23" s="35" t="n">
        <f aca="false">+YEAR(G23)*12+MONTH(G23)-YEAR(E23)*12-MONTH(E23)</f>
        <v>3</v>
      </c>
      <c r="M23" s="43" t="s">
        <v>30</v>
      </c>
    </row>
    <row r="24" customFormat="false" ht="24.95" hidden="false" customHeight="true" outlineLevel="0" collapsed="false">
      <c r="B24" s="51" t="s">
        <v>31</v>
      </c>
      <c r="C24" s="52"/>
      <c r="D24" s="53" t="str">
        <f aca="false">IF(E21&lt;14,"15歳未満は入れません",IF(E21&gt;60,"60歳超は入れません",J24))</f>
        <v>60歳超は入れません</v>
      </c>
      <c r="E24" s="43" t="n">
        <f aca="false">+DATE(YEAR(G23),MONTH(G23)+1,1)</f>
        <v>46388</v>
      </c>
      <c r="F24" s="43" t="s">
        <v>26</v>
      </c>
      <c r="G24" s="43" t="n">
        <f aca="false">+DATE(YEAR(E24),MONTH(E24)+11,1)</f>
        <v>46722</v>
      </c>
      <c r="H24" s="43" t="s">
        <v>27</v>
      </c>
      <c r="I24" s="42" t="s">
        <v>28</v>
      </c>
      <c r="J24" s="35" t="n">
        <f aca="false">+INDEX(保険料表!$A$7:$F$92,E21+2,$C$11*3+$C$10-2)</f>
        <v>108300</v>
      </c>
      <c r="K24" s="11" t="s">
        <v>32</v>
      </c>
    </row>
    <row r="25" customFormat="false" ht="24.95" hidden="false" customHeight="true" outlineLevel="0" collapsed="false">
      <c r="E25" s="11"/>
      <c r="F25" s="11"/>
      <c r="G25" s="11"/>
      <c r="H25" s="11"/>
      <c r="I25" s="11"/>
      <c r="J25" s="11"/>
      <c r="K25" s="11"/>
    </row>
    <row r="26" customFormat="false" ht="24.95" hidden="false" customHeight="true" outlineLevel="0" collapsed="false">
      <c r="B26" s="2" t="s">
        <v>33</v>
      </c>
      <c r="E26" s="11"/>
      <c r="F26" s="11"/>
      <c r="G26" s="11"/>
      <c r="H26" s="11"/>
      <c r="I26" s="11"/>
      <c r="J26" s="11"/>
      <c r="K26" s="11"/>
    </row>
    <row r="27" customFormat="false" ht="28.5" hidden="false" customHeight="false" outlineLevel="0" collapsed="false">
      <c r="E27" s="11"/>
      <c r="F27" s="11"/>
      <c r="G27" s="11"/>
      <c r="H27" s="11"/>
      <c r="I27" s="11"/>
      <c r="J27" s="11"/>
      <c r="K27" s="11"/>
    </row>
    <row r="28" customFormat="false" ht="28.5" hidden="false" customHeight="false" outlineLevel="0" collapsed="false">
      <c r="E28" s="11"/>
      <c r="F28" s="11"/>
      <c r="G28" s="11"/>
      <c r="H28" s="11"/>
      <c r="I28" s="11"/>
      <c r="J28" s="11"/>
      <c r="K28" s="11"/>
    </row>
  </sheetData>
  <sheetProtection sheet="true" password="d8eb" objects="true" scenarios="true"/>
  <dataValidations count="1">
    <dataValidation allowBlank="true" errorStyle="stop" operator="between" showDropDown="false" showErrorMessage="true" showInputMessage="false" sqref="C10:C12" type="whole">
      <formula1>1</formula1>
      <formula2>2</formula2>
    </dataValidation>
  </dataValidations>
  <printOptions headings="false" gridLines="false" gridLinesSet="true" horizontalCentered="false" verticalCentered="false"/>
  <pageMargins left="0.320138888888889" right="0.270138888888889" top="0.54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4T10:44:10Z</dcterms:created>
  <dc:creator>yoshiteru sakamoto</dc:creator>
  <dc:description/>
  <dc:language>en-US</dc:language>
  <cp:lastModifiedBy>yoshiteru sakamoto</cp:lastModifiedBy>
  <cp:lastPrinted>2005-10-03T00:58:49Z</cp:lastPrinted>
  <dcterms:modified xsi:type="dcterms:W3CDTF">2005-10-03T01:02:10Z</dcterms:modified>
  <cp:revision>0</cp:revision>
  <dc:subject/>
  <dc:title/>
</cp:coreProperties>
</file>